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KWS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汉仪书宋一简"/>
        <family val="3"/>
        <charset val="134"/>
      </rPr>
      <t xml:space="preserve">2-13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</t>
  </si>
  <si>
    <t xml:space="preserve">(1952=100)</t>
  </si>
  <si>
    <t xml:space="preserve">(year of 1952=100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er Capita</t>
  </si>
  <si>
    <t xml:space="preserve">Product</t>
  </si>
  <si>
    <t xml:space="preserve">Industry</t>
  </si>
  <si>
    <t xml:space="preserve">Construction</t>
  </si>
  <si>
    <t xml:space="preserve">GDP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        a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name val="汉仪报宋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49" colorId="64" zoomScale="205" zoomScaleNormal="205" zoomScalePageLayoutView="100" workbookViewId="0">
      <selection pane="topLeft" activeCell="B59" activeCellId="0" sqref="B5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0.24"/>
    <col collapsed="false" customWidth="true" hidden="false" outlineLevel="0" max="3" min="3" style="2" width="10.37"/>
    <col collapsed="false" customWidth="true" hidden="false" outlineLevel="0" max="4" min="4" style="2" width="10.24"/>
    <col collapsed="false" customWidth="true" hidden="false" outlineLevel="0" max="5" min="5" style="2" width="10.12"/>
    <col collapsed="false" customWidth="true" hidden="false" outlineLevel="0" max="8" min="6" style="2" width="10.24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8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s="10" customFormat="true" ht="12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11" t="s">
        <v>4</v>
      </c>
      <c r="B6" s="12"/>
      <c r="C6" s="12"/>
      <c r="D6" s="13"/>
      <c r="E6" s="12"/>
      <c r="F6" s="12"/>
      <c r="G6" s="12"/>
      <c r="H6" s="14" t="s">
        <v>5</v>
      </c>
    </row>
    <row r="7" customFormat="false" ht="14.85" hidden="false" customHeight="true" outlineLevel="0" collapsed="false">
      <c r="A7" s="15" t="s">
        <v>6</v>
      </c>
      <c r="B7" s="16" t="s">
        <v>7</v>
      </c>
      <c r="C7" s="17"/>
      <c r="D7" s="17"/>
      <c r="E7" s="17"/>
      <c r="F7" s="17"/>
      <c r="G7" s="17"/>
      <c r="H7" s="16" t="s">
        <v>8</v>
      </c>
    </row>
    <row r="8" customFormat="false" ht="14.85" hidden="false" customHeight="true" outlineLevel="0" collapsed="false">
      <c r="A8" s="15"/>
      <c r="B8" s="18" t="s">
        <v>9</v>
      </c>
      <c r="C8" s="19" t="s">
        <v>10</v>
      </c>
      <c r="D8" s="20" t="s">
        <v>11</v>
      </c>
      <c r="E8" s="21"/>
      <c r="F8" s="22"/>
      <c r="G8" s="19" t="s">
        <v>12</v>
      </c>
      <c r="H8" s="20" t="s">
        <v>7</v>
      </c>
    </row>
    <row r="9" customFormat="false" ht="13.9" hidden="false" customHeight="true" outlineLevel="0" collapsed="false">
      <c r="A9" s="23" t="s">
        <v>13</v>
      </c>
      <c r="B9" s="18" t="s">
        <v>14</v>
      </c>
      <c r="C9" s="24" t="s">
        <v>15</v>
      </c>
      <c r="D9" s="24" t="s">
        <v>16</v>
      </c>
      <c r="E9" s="19" t="s">
        <v>17</v>
      </c>
      <c r="F9" s="19" t="s">
        <v>18</v>
      </c>
      <c r="G9" s="24" t="s">
        <v>19</v>
      </c>
      <c r="H9" s="18" t="s">
        <v>20</v>
      </c>
    </row>
    <row r="10" customFormat="false" ht="13.9" hidden="false" customHeight="true" outlineLevel="0" collapsed="false">
      <c r="A10" s="23"/>
      <c r="B10" s="18" t="s">
        <v>21</v>
      </c>
      <c r="C10" s="24" t="s">
        <v>22</v>
      </c>
      <c r="D10" s="24" t="s">
        <v>22</v>
      </c>
      <c r="E10" s="24" t="s">
        <v>22</v>
      </c>
      <c r="F10" s="24" t="s">
        <v>23</v>
      </c>
      <c r="G10" s="24" t="s">
        <v>22</v>
      </c>
      <c r="H10" s="18" t="s">
        <v>24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</row>
    <row r="12" s="31" customFormat="true" ht="12.95" hidden="false" customHeight="true" outlineLevel="0" collapsed="false">
      <c r="A12" s="28" t="n">
        <v>1952</v>
      </c>
      <c r="B12" s="29" t="n">
        <v>100</v>
      </c>
      <c r="C12" s="30" t="n">
        <v>100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0" t="n">
        <v>100</v>
      </c>
    </row>
    <row r="13" s="31" customFormat="true" ht="12.95" hidden="false" customHeight="true" outlineLevel="0" collapsed="false">
      <c r="A13" s="28" t="n">
        <v>1957</v>
      </c>
      <c r="B13" s="29" t="n">
        <v>216.67</v>
      </c>
      <c r="C13" s="30" t="n">
        <v>151.2</v>
      </c>
      <c r="D13" s="30" t="n">
        <v>591.67</v>
      </c>
      <c r="E13" s="30" t="n">
        <v>330</v>
      </c>
      <c r="F13" s="30" t="n">
        <v>1900</v>
      </c>
      <c r="G13" s="30" t="n">
        <v>335.48</v>
      </c>
      <c r="H13" s="30" t="n">
        <v>172.858205818616</v>
      </c>
    </row>
    <row r="14" s="31" customFormat="true" ht="12.95" hidden="false" customHeight="true" outlineLevel="0" collapsed="false">
      <c r="A14" s="28" t="n">
        <v>1965</v>
      </c>
      <c r="B14" s="29" t="n">
        <v>312.26</v>
      </c>
      <c r="C14" s="30" t="n">
        <v>203.62</v>
      </c>
      <c r="D14" s="30" t="n">
        <v>1001.62</v>
      </c>
      <c r="E14" s="30" t="n">
        <v>847.14</v>
      </c>
      <c r="F14" s="30" t="n">
        <v>1600</v>
      </c>
      <c r="G14" s="30" t="n">
        <v>493.6</v>
      </c>
      <c r="H14" s="30" t="n">
        <v>224.867187282084</v>
      </c>
    </row>
    <row r="15" s="31" customFormat="true" ht="12.95" hidden="false" customHeight="true" outlineLevel="0" collapsed="false">
      <c r="A15" s="28" t="n">
        <v>1970</v>
      </c>
      <c r="B15" s="29" t="n">
        <v>445.69</v>
      </c>
      <c r="C15" s="30" t="n">
        <v>203.6</v>
      </c>
      <c r="D15" s="30" t="n">
        <v>2460.1</v>
      </c>
      <c r="E15" s="30" t="n">
        <v>2111.84</v>
      </c>
      <c r="F15" s="30" t="n">
        <v>3848.76</v>
      </c>
      <c r="G15" s="30" t="n">
        <v>689.74</v>
      </c>
      <c r="H15" s="30" t="n">
        <v>260.141462264011</v>
      </c>
    </row>
    <row r="16" s="31" customFormat="true" ht="12.95" hidden="false" customHeight="true" outlineLevel="0" collapsed="false">
      <c r="A16" s="28" t="n">
        <v>1975</v>
      </c>
      <c r="B16" s="29" t="n">
        <v>665.06</v>
      </c>
      <c r="C16" s="30" t="n">
        <v>278.85</v>
      </c>
      <c r="D16" s="30" t="n">
        <v>4075.3</v>
      </c>
      <c r="E16" s="30" t="n">
        <v>3639.41</v>
      </c>
      <c r="F16" s="30" t="n">
        <v>4899.1</v>
      </c>
      <c r="G16" s="30" t="n">
        <v>959.28</v>
      </c>
      <c r="H16" s="30" t="n">
        <v>324.064412077339</v>
      </c>
    </row>
    <row r="17" s="31" customFormat="true" ht="12.95" hidden="false" customHeight="true" outlineLevel="0" collapsed="false">
      <c r="A17" s="28" t="n">
        <v>1978</v>
      </c>
      <c r="B17" s="29" t="n">
        <v>825.92</v>
      </c>
      <c r="C17" s="30" t="n">
        <v>234.54</v>
      </c>
      <c r="D17" s="30" t="n">
        <v>6501.6</v>
      </c>
      <c r="E17" s="30" t="n">
        <v>5435.19</v>
      </c>
      <c r="F17" s="30" t="n">
        <v>10687.83</v>
      </c>
      <c r="G17" s="30" t="n">
        <v>1326.01</v>
      </c>
      <c r="H17" s="30" t="n">
        <v>371.371100251979</v>
      </c>
    </row>
    <row r="18" s="31" customFormat="true" ht="12.95" hidden="false" customHeight="true" outlineLevel="0" collapsed="false">
      <c r="A18" s="28" t="n">
        <v>1980</v>
      </c>
      <c r="B18" s="29" t="n">
        <v>884.25</v>
      </c>
      <c r="C18" s="30" t="n">
        <v>243.25</v>
      </c>
      <c r="D18" s="30" t="n">
        <v>6539.41</v>
      </c>
      <c r="E18" s="30" t="n">
        <v>5465.59</v>
      </c>
      <c r="F18" s="30" t="n">
        <v>10796.77</v>
      </c>
      <c r="G18" s="30" t="n">
        <v>1389.94</v>
      </c>
      <c r="H18" s="30" t="n">
        <v>476.996078645991</v>
      </c>
    </row>
    <row r="19" s="31" customFormat="true" ht="12.95" hidden="false" customHeight="true" outlineLevel="0" collapsed="false">
      <c r="A19" s="28" t="n">
        <v>1981</v>
      </c>
      <c r="B19" s="29" t="n">
        <v>871.87</v>
      </c>
      <c r="C19" s="30" t="n">
        <v>230.6</v>
      </c>
      <c r="D19" s="30" t="n">
        <v>6048.95</v>
      </c>
      <c r="E19" s="30" t="n">
        <v>5049.11</v>
      </c>
      <c r="F19" s="30" t="n">
        <v>10097.64</v>
      </c>
      <c r="G19" s="30" t="n">
        <v>1690.17</v>
      </c>
      <c r="H19" s="30" t="n">
        <v>464.975777464112</v>
      </c>
    </row>
    <row r="20" s="31" customFormat="true" ht="12.95" hidden="false" customHeight="true" outlineLevel="0" collapsed="false">
      <c r="A20" s="28" t="n">
        <v>1982</v>
      </c>
      <c r="B20" s="29" t="n">
        <v>974.75</v>
      </c>
      <c r="C20" s="30" t="n">
        <v>261.17</v>
      </c>
      <c r="D20" s="30" t="n">
        <v>6672</v>
      </c>
      <c r="E20" s="30" t="n">
        <v>5398</v>
      </c>
      <c r="F20" s="30" t="n">
        <v>12045.89</v>
      </c>
      <c r="G20" s="30" t="n">
        <v>1901.44</v>
      </c>
      <c r="H20" s="30" t="n">
        <v>509.985432722638</v>
      </c>
    </row>
    <row r="21" s="31" customFormat="true" ht="12.95" hidden="false" customHeight="true" outlineLevel="0" collapsed="false">
      <c r="A21" s="28" t="n">
        <v>1983</v>
      </c>
      <c r="B21" s="29" t="n">
        <v>1078.07</v>
      </c>
      <c r="C21" s="30" t="n">
        <v>279.04</v>
      </c>
      <c r="D21" s="30" t="n">
        <v>7279.15</v>
      </c>
      <c r="E21" s="30" t="n">
        <v>5921.07</v>
      </c>
      <c r="F21" s="30" t="n">
        <v>12995.1</v>
      </c>
      <c r="G21" s="30" t="n">
        <v>2203.77</v>
      </c>
      <c r="H21" s="30" t="n">
        <v>555.98611875422</v>
      </c>
    </row>
    <row r="22" s="31" customFormat="true" ht="12.95" hidden="false" customHeight="true" outlineLevel="0" collapsed="false">
      <c r="A22" s="28" t="n">
        <v>1984</v>
      </c>
      <c r="B22" s="29" t="n">
        <v>1224.69</v>
      </c>
      <c r="C22" s="30" t="n">
        <v>318.1</v>
      </c>
      <c r="D22" s="30" t="n">
        <v>8123.54</v>
      </c>
      <c r="E22" s="30" t="n">
        <v>6551.07</v>
      </c>
      <c r="F22" s="30" t="n">
        <v>14794.92</v>
      </c>
      <c r="G22" s="30" t="n">
        <v>2547.55</v>
      </c>
      <c r="H22" s="30" t="n">
        <v>623.983221077862</v>
      </c>
    </row>
    <row r="23" s="31" customFormat="true" ht="12.95" hidden="false" customHeight="true" outlineLevel="0" collapsed="false">
      <c r="A23" s="28" t="n">
        <v>1985</v>
      </c>
      <c r="B23" s="29" t="n">
        <v>1357.45</v>
      </c>
      <c r="C23" s="30" t="n">
        <v>343.87</v>
      </c>
      <c r="D23" s="30" t="n">
        <v>9358.31</v>
      </c>
      <c r="E23" s="30" t="n">
        <v>7782.02</v>
      </c>
      <c r="F23" s="30" t="n">
        <v>15845.36</v>
      </c>
      <c r="G23" s="30" t="n">
        <v>2751.36</v>
      </c>
      <c r="H23" s="30" t="n">
        <v>675.961023393647</v>
      </c>
    </row>
    <row r="24" s="31" customFormat="true" ht="12.95" hidden="false" customHeight="true" outlineLevel="0" collapsed="false">
      <c r="A24" s="28" t="n">
        <v>1986</v>
      </c>
      <c r="B24" s="29" t="n">
        <v>1467.4</v>
      </c>
      <c r="C24" s="30" t="n">
        <v>375.85</v>
      </c>
      <c r="D24" s="30" t="n">
        <v>10006</v>
      </c>
      <c r="E24" s="30" t="n">
        <v>8547.77</v>
      </c>
      <c r="F24" s="30" t="n">
        <v>16095.72</v>
      </c>
      <c r="G24" s="30" t="n">
        <v>2968.72</v>
      </c>
      <c r="H24" s="30" t="n">
        <v>714.355609522406</v>
      </c>
    </row>
    <row r="25" s="31" customFormat="true" ht="12.95" hidden="false" customHeight="true" outlineLevel="0" collapsed="false">
      <c r="A25" s="28" t="n">
        <v>1987</v>
      </c>
      <c r="B25" s="29" t="n">
        <v>1551.05</v>
      </c>
      <c r="C25" s="30" t="n">
        <v>387.5</v>
      </c>
      <c r="D25" s="30" t="n">
        <v>10362.6</v>
      </c>
      <c r="E25" s="30" t="n">
        <v>9255.53</v>
      </c>
      <c r="F25" s="30" t="n">
        <v>14246.32</v>
      </c>
      <c r="G25" s="30" t="n">
        <v>3295.28</v>
      </c>
      <c r="H25" s="30" t="n">
        <v>743.501318390921</v>
      </c>
    </row>
    <row r="26" s="31" customFormat="true" ht="12.95" hidden="false" customHeight="true" outlineLevel="0" collapsed="false">
      <c r="A26" s="28" t="n">
        <v>1988</v>
      </c>
      <c r="B26" s="29" t="n">
        <v>1670.48</v>
      </c>
      <c r="C26" s="30" t="n">
        <v>385.14</v>
      </c>
      <c r="D26" s="30" t="n">
        <v>12755.62</v>
      </c>
      <c r="E26" s="30" t="n">
        <v>11678.62</v>
      </c>
      <c r="F26" s="30" t="n">
        <v>16045.63</v>
      </c>
      <c r="G26" s="30" t="n">
        <v>3183.57</v>
      </c>
      <c r="H26" s="30" t="n">
        <v>782.683837870122</v>
      </c>
    </row>
    <row r="27" s="31" customFormat="true" ht="12.95" hidden="false" customHeight="true" outlineLevel="0" collapsed="false">
      <c r="A27" s="28" t="n">
        <v>1989</v>
      </c>
      <c r="B27" s="29" t="n">
        <v>1690.52</v>
      </c>
      <c r="C27" s="30" t="n">
        <v>395</v>
      </c>
      <c r="D27" s="30" t="n">
        <v>12717.35</v>
      </c>
      <c r="E27" s="30" t="n">
        <v>12357.15</v>
      </c>
      <c r="F27" s="30" t="n">
        <v>12595.82</v>
      </c>
      <c r="G27" s="30" t="n">
        <v>3255.85</v>
      </c>
      <c r="H27" s="30" t="n">
        <v>781.666348880891</v>
      </c>
    </row>
    <row r="28" s="31" customFormat="true" ht="12.95" hidden="false" customHeight="true" outlineLevel="0" collapsed="false">
      <c r="A28" s="28" t="n">
        <v>1990</v>
      </c>
      <c r="B28" s="29" t="n">
        <v>1753.47</v>
      </c>
      <c r="C28" s="30" t="n">
        <v>411.47</v>
      </c>
      <c r="D28" s="30" t="n">
        <v>12797.35</v>
      </c>
      <c r="E28" s="30" t="n">
        <v>12415.23</v>
      </c>
      <c r="F28" s="30" t="n">
        <v>13745.82</v>
      </c>
      <c r="G28" s="30" t="n">
        <v>3433.62</v>
      </c>
      <c r="H28" s="30" t="n">
        <v>798.784841921382</v>
      </c>
    </row>
    <row r="29" s="31" customFormat="true" ht="12.95" hidden="false" customHeight="true" outlineLevel="0" collapsed="false">
      <c r="A29" s="28" t="n">
        <v>1991</v>
      </c>
      <c r="B29" s="29" t="n">
        <v>1835.64</v>
      </c>
      <c r="C29" s="30" t="n">
        <v>415.5</v>
      </c>
      <c r="D29" s="30" t="n">
        <v>13556.07</v>
      </c>
      <c r="E29" s="30" t="n">
        <v>13105.52</v>
      </c>
      <c r="F29" s="30" t="n">
        <v>13565.75</v>
      </c>
      <c r="G29" s="30" t="n">
        <v>3707.62</v>
      </c>
      <c r="H29" s="30" t="n">
        <v>824.585592315443</v>
      </c>
    </row>
    <row r="30" s="31" customFormat="true" ht="12.95" hidden="false" customHeight="true" outlineLevel="0" collapsed="false">
      <c r="A30" s="28" t="n">
        <v>1992</v>
      </c>
      <c r="B30" s="29" t="n">
        <v>1971.3</v>
      </c>
      <c r="C30" s="30" t="n">
        <v>432.16</v>
      </c>
      <c r="D30" s="30" t="n">
        <v>14586.27</v>
      </c>
      <c r="E30" s="30" t="n">
        <v>13838.11</v>
      </c>
      <c r="F30" s="30" t="n">
        <v>15877.35</v>
      </c>
      <c r="G30" s="30" t="n">
        <v>4062.07</v>
      </c>
      <c r="H30" s="30" t="n">
        <v>872.411556669739</v>
      </c>
    </row>
    <row r="31" s="31" customFormat="true" ht="12.95" hidden="false" customHeight="true" outlineLevel="0" collapsed="false">
      <c r="A31" s="28" t="n">
        <v>1993</v>
      </c>
      <c r="B31" s="29" t="n">
        <v>2161.55</v>
      </c>
      <c r="C31" s="30" t="n">
        <v>429.26</v>
      </c>
      <c r="D31" s="30" t="n">
        <v>16720.59</v>
      </c>
      <c r="E31" s="30" t="n">
        <v>15970.56</v>
      </c>
      <c r="F31" s="30" t="n">
        <v>17777.87</v>
      </c>
      <c r="G31" s="30" t="n">
        <v>4564.95</v>
      </c>
      <c r="H31" s="30" t="n">
        <v>943.949304316657</v>
      </c>
    </row>
    <row r="32" s="31" customFormat="true" ht="12.95" hidden="false" customHeight="true" outlineLevel="0" collapsed="false">
      <c r="A32" s="28" t="n">
        <v>1994</v>
      </c>
      <c r="B32" s="29" t="n">
        <v>2337.11</v>
      </c>
      <c r="C32" s="30" t="n">
        <v>444.72</v>
      </c>
      <c r="D32" s="30" t="n">
        <v>18038.85</v>
      </c>
      <c r="E32" s="30" t="n">
        <v>17663.44</v>
      </c>
      <c r="F32" s="30" t="n">
        <v>17475.65</v>
      </c>
      <c r="G32" s="30" t="n">
        <v>5072.32</v>
      </c>
      <c r="H32" s="30" t="n">
        <v>1006.53314319285</v>
      </c>
    </row>
    <row r="33" s="31" customFormat="true" ht="12.95" hidden="false" customHeight="true" outlineLevel="0" collapsed="false">
      <c r="A33" s="28" t="n">
        <v>1995</v>
      </c>
      <c r="B33" s="29" t="n">
        <v>2524.08</v>
      </c>
      <c r="C33" s="30" t="n">
        <v>442.49</v>
      </c>
      <c r="D33" s="30" t="n">
        <v>19716.46</v>
      </c>
      <c r="E33" s="30" t="n">
        <v>19341.47</v>
      </c>
      <c r="F33" s="30" t="n">
        <v>18961.07</v>
      </c>
      <c r="G33" s="30" t="n">
        <v>5667.1</v>
      </c>
      <c r="H33" s="30" t="n">
        <v>1070.54865109992</v>
      </c>
    </row>
    <row r="34" s="31" customFormat="true" ht="12.95" hidden="false" customHeight="true" outlineLevel="0" collapsed="false">
      <c r="A34" s="28" t="n">
        <v>1996</v>
      </c>
      <c r="B34" s="29" t="n">
        <v>2744.18</v>
      </c>
      <c r="C34" s="30" t="n">
        <v>458.87</v>
      </c>
      <c r="D34" s="30" t="n">
        <v>21808.38</v>
      </c>
      <c r="E34" s="30" t="n">
        <v>20695.37</v>
      </c>
      <c r="F34" s="30" t="n">
        <v>23720.3</v>
      </c>
      <c r="G34" s="30" t="n">
        <v>6213.5</v>
      </c>
      <c r="H34" s="30" t="n">
        <v>1146.77171505823</v>
      </c>
    </row>
    <row r="35" s="31" customFormat="true" ht="12.95" hidden="false" customHeight="true" outlineLevel="0" collapsed="false">
      <c r="A35" s="28" t="n">
        <v>1997</v>
      </c>
      <c r="B35" s="29" t="n">
        <v>2992.25</v>
      </c>
      <c r="C35" s="30" t="n">
        <v>474.93</v>
      </c>
      <c r="D35" s="30" t="n">
        <v>24120.07</v>
      </c>
      <c r="E35" s="30" t="n">
        <v>22557.96</v>
      </c>
      <c r="F35" s="30" t="n">
        <v>27539.27</v>
      </c>
      <c r="G35" s="30" t="n">
        <v>6856.88</v>
      </c>
      <c r="H35" s="30" t="n">
        <v>1232.20620783007</v>
      </c>
    </row>
    <row r="36" s="31" customFormat="true" ht="12.95" hidden="false" customHeight="true" outlineLevel="0" collapsed="false">
      <c r="A36" s="28" t="n">
        <v>1998</v>
      </c>
      <c r="B36" s="29" t="n">
        <v>3259.16</v>
      </c>
      <c r="C36" s="30" t="n">
        <v>491.55</v>
      </c>
      <c r="D36" s="30" t="n">
        <v>26891.47</v>
      </c>
      <c r="E36" s="30" t="n">
        <v>24588.17</v>
      </c>
      <c r="F36" s="30" t="n">
        <v>32909.43</v>
      </c>
      <c r="G36" s="30" t="n">
        <v>7482.17</v>
      </c>
      <c r="H36" s="30" t="n">
        <v>1322.58853317441</v>
      </c>
    </row>
    <row r="37" s="31" customFormat="true" ht="12.95" hidden="false" customHeight="true" outlineLevel="0" collapsed="false">
      <c r="A37" s="28" t="n">
        <v>1999</v>
      </c>
      <c r="B37" s="29" t="n">
        <v>3523.48</v>
      </c>
      <c r="C37" s="30" t="n">
        <v>496.47</v>
      </c>
      <c r="D37" s="30" t="n">
        <v>29427.34</v>
      </c>
      <c r="E37" s="30" t="n">
        <v>26801.11</v>
      </c>
      <c r="F37" s="30" t="n">
        <v>36430.74</v>
      </c>
      <c r="G37" s="30" t="n">
        <v>8228.94</v>
      </c>
      <c r="H37" s="30" t="n">
        <v>1409.81324693726</v>
      </c>
    </row>
    <row r="38" s="31" customFormat="true" ht="12.95" hidden="false" customHeight="true" outlineLevel="0" collapsed="false">
      <c r="A38" s="28" t="n">
        <v>2000</v>
      </c>
      <c r="B38" s="29" t="n">
        <v>3838.48</v>
      </c>
      <c r="C38" s="30" t="n">
        <v>476.61</v>
      </c>
      <c r="D38" s="30" t="n">
        <v>32870.34</v>
      </c>
      <c r="E38" s="30" t="n">
        <v>29481.22</v>
      </c>
      <c r="F38" s="30" t="n">
        <v>42478.24</v>
      </c>
      <c r="G38" s="30" t="n">
        <v>9182.54</v>
      </c>
      <c r="H38" s="30" t="n">
        <v>1515.40825913286</v>
      </c>
    </row>
    <row r="39" s="31" customFormat="true" ht="12.95" hidden="false" customHeight="true" outlineLevel="0" collapsed="false">
      <c r="A39" s="32" t="n">
        <v>2001</v>
      </c>
      <c r="B39" s="29" t="n">
        <v>4287.97</v>
      </c>
      <c r="C39" s="30" t="n">
        <v>504.25</v>
      </c>
      <c r="D39" s="30" t="n">
        <v>37843.62</v>
      </c>
      <c r="E39" s="30" t="n">
        <v>32724.15</v>
      </c>
      <c r="F39" s="30" t="n">
        <v>53692.5</v>
      </c>
      <c r="G39" s="30" t="n">
        <v>10163.04</v>
      </c>
      <c r="H39" s="30" t="n">
        <v>1671.19222817172</v>
      </c>
    </row>
    <row r="40" s="31" customFormat="true" ht="12.95" hidden="false" customHeight="true" outlineLevel="0" collapsed="false">
      <c r="A40" s="32" t="n">
        <v>2002</v>
      </c>
      <c r="B40" s="29" t="n">
        <v>4805.96</v>
      </c>
      <c r="C40" s="30" t="n">
        <v>526.94</v>
      </c>
      <c r="D40" s="30" t="n">
        <v>44072.68</v>
      </c>
      <c r="E40" s="30" t="n">
        <v>37665.5</v>
      </c>
      <c r="F40" s="30" t="n">
        <v>64269.92</v>
      </c>
      <c r="G40" s="30" t="n">
        <v>11229.29</v>
      </c>
      <c r="H40" s="30" t="n">
        <v>1851.51386959144</v>
      </c>
    </row>
    <row r="41" s="31" customFormat="true" ht="12.95" hidden="false" customHeight="true" outlineLevel="0" collapsed="false">
      <c r="A41" s="32" t="n">
        <v>2003</v>
      </c>
      <c r="B41" s="29" t="n">
        <v>5375.95</v>
      </c>
      <c r="C41" s="30" t="n">
        <v>546.96</v>
      </c>
      <c r="D41" s="30" t="n">
        <v>51353.49</v>
      </c>
      <c r="E41" s="30" t="n">
        <v>44106.3</v>
      </c>
      <c r="F41" s="30" t="n">
        <v>74038.95</v>
      </c>
      <c r="G41" s="30" t="n">
        <v>12328.25</v>
      </c>
      <c r="H41" s="30" t="n">
        <v>2050.18130779861</v>
      </c>
    </row>
    <row r="42" s="31" customFormat="true" ht="12.95" hidden="false" customHeight="true" outlineLevel="0" collapsed="false">
      <c r="A42" s="32" t="n">
        <v>2004</v>
      </c>
      <c r="B42" s="29" t="n">
        <v>6035.58</v>
      </c>
      <c r="C42" s="30" t="n">
        <v>567.96</v>
      </c>
      <c r="D42" s="30" t="n">
        <v>59883.3</v>
      </c>
      <c r="E42" s="30" t="n">
        <v>53831.74</v>
      </c>
      <c r="F42" s="30" t="n">
        <v>77259.64</v>
      </c>
      <c r="G42" s="30" t="n">
        <v>13596.83</v>
      </c>
      <c r="H42" s="30" t="n">
        <v>2280.21165053361</v>
      </c>
    </row>
    <row r="43" s="31" customFormat="true" ht="12.95" hidden="false" customHeight="true" outlineLevel="0" collapsed="false">
      <c r="A43" s="32" t="n">
        <v>2005</v>
      </c>
      <c r="B43" s="29" t="n">
        <v>6771.92</v>
      </c>
      <c r="C43" s="30" t="n">
        <v>596.59</v>
      </c>
      <c r="D43" s="30" t="n">
        <v>69374.8</v>
      </c>
      <c r="E43" s="30" t="n">
        <v>65157.94</v>
      </c>
      <c r="F43" s="30" t="n">
        <v>78913</v>
      </c>
      <c r="G43" s="30" t="n">
        <v>14980.98</v>
      </c>
      <c r="H43" s="30" t="n">
        <v>2536.27941888853</v>
      </c>
    </row>
    <row r="44" s="31" customFormat="true" ht="12.95" hidden="false" customHeight="true" outlineLevel="0" collapsed="false">
      <c r="A44" s="32" t="n">
        <v>2006</v>
      </c>
      <c r="B44" s="29" t="n">
        <v>7669.88</v>
      </c>
      <c r="C44" s="30" t="n">
        <v>617.23</v>
      </c>
      <c r="D44" s="30" t="n">
        <v>80322.14</v>
      </c>
      <c r="E44" s="30" t="n">
        <v>77329.44</v>
      </c>
      <c r="F44" s="30" t="n">
        <v>83687.24</v>
      </c>
      <c r="G44" s="30" t="n">
        <v>16949.49</v>
      </c>
      <c r="H44" s="30" t="n">
        <v>2848.49541535371</v>
      </c>
    </row>
    <row r="45" s="31" customFormat="true" ht="12.95" hidden="false" customHeight="true" outlineLevel="0" collapsed="false">
      <c r="A45" s="32" t="n">
        <v>2007</v>
      </c>
      <c r="B45" s="29" t="n">
        <v>8703.01</v>
      </c>
      <c r="C45" s="30" t="n">
        <v>644.14</v>
      </c>
      <c r="D45" s="30" t="n">
        <v>92322.27</v>
      </c>
      <c r="E45" s="30" t="n">
        <v>90707.43</v>
      </c>
      <c r="F45" s="30" t="n">
        <v>88767.05</v>
      </c>
      <c r="G45" s="30" t="n">
        <v>19349.53</v>
      </c>
      <c r="H45" s="30" t="n">
        <v>3207.40583768828</v>
      </c>
    </row>
    <row r="46" s="31" customFormat="true" ht="12.95" hidden="false" customHeight="true" outlineLevel="0" collapsed="false">
      <c r="A46" s="32" t="n">
        <v>2008</v>
      </c>
      <c r="B46" s="29" t="n">
        <v>9880.53</v>
      </c>
      <c r="C46" s="30" t="n">
        <v>669.26</v>
      </c>
      <c r="D46" s="30" t="n">
        <v>107573.91</v>
      </c>
      <c r="E46" s="30" t="n">
        <v>108359.1</v>
      </c>
      <c r="F46" s="30" t="n">
        <v>92548.53</v>
      </c>
      <c r="G46" s="30" t="n">
        <v>21706.31</v>
      </c>
      <c r="H46" s="30" t="n">
        <v>3619.55748783122</v>
      </c>
    </row>
    <row r="47" s="31" customFormat="true" ht="12.95" hidden="false" customHeight="true" outlineLevel="0" collapsed="false">
      <c r="A47" s="32" t="n">
        <v>2009</v>
      </c>
      <c r="B47" s="29" t="n">
        <v>10882.42</v>
      </c>
      <c r="C47" s="30" t="n">
        <v>702.73</v>
      </c>
      <c r="D47" s="30" t="n">
        <v>119772.79</v>
      </c>
      <c r="E47" s="30" t="n">
        <v>119379.22</v>
      </c>
      <c r="F47" s="30" t="n">
        <v>108198.49</v>
      </c>
      <c r="G47" s="30" t="n">
        <v>23831.35</v>
      </c>
      <c r="H47" s="30" t="n">
        <v>3966.31109516545</v>
      </c>
    </row>
    <row r="48" s="31" customFormat="true" ht="12.95" hidden="false" customHeight="true" outlineLevel="0" collapsed="false">
      <c r="A48" s="32" t="n">
        <v>2010</v>
      </c>
      <c r="B48" s="29" t="n">
        <v>12550.69</v>
      </c>
      <c r="C48" s="30" t="n">
        <v>744.19</v>
      </c>
      <c r="D48" s="30" t="n">
        <v>142864.98</v>
      </c>
      <c r="E48" s="30" t="n">
        <v>142371.66</v>
      </c>
      <c r="F48" s="30" t="n">
        <v>129156.54</v>
      </c>
      <c r="G48" s="30" t="n">
        <v>26724.48</v>
      </c>
      <c r="H48" s="14" t="n">
        <v>4541.42</v>
      </c>
    </row>
    <row r="49" s="31" customFormat="true" ht="12.95" hidden="false" customHeight="true" outlineLevel="0" collapsed="false">
      <c r="A49" s="32" t="n">
        <v>2011</v>
      </c>
      <c r="B49" s="29" t="n">
        <v>14238.76</v>
      </c>
      <c r="C49" s="30" t="n">
        <v>779.91</v>
      </c>
      <c r="D49" s="30" t="n">
        <v>167694.91</v>
      </c>
      <c r="E49" s="30" t="n">
        <v>167628.39</v>
      </c>
      <c r="F49" s="30" t="n">
        <v>149369.54</v>
      </c>
      <c r="G49" s="30" t="n">
        <v>29324.77</v>
      </c>
      <c r="H49" s="14" t="n">
        <v>5099.56</v>
      </c>
    </row>
    <row r="50" s="31" customFormat="true" ht="12.95" hidden="false" customHeight="true" outlineLevel="0" collapsed="false">
      <c r="A50" s="32" t="n">
        <v>2012</v>
      </c>
      <c r="B50" s="29" t="n">
        <v>15983.01</v>
      </c>
      <c r="C50" s="30" t="n">
        <f aca="false">C49*1.052</f>
        <v>820.46532</v>
      </c>
      <c r="D50" s="30" t="n">
        <v>191323.12</v>
      </c>
      <c r="E50" s="30" t="n">
        <f aca="false">E49*1.139</f>
        <v>190928.73621</v>
      </c>
      <c r="F50" s="30" t="n">
        <f aca="false">F49*1.15</f>
        <v>171774.971</v>
      </c>
      <c r="G50" s="30" t="n">
        <f aca="false">ROUND(G49*1.1107,2)</f>
        <v>32571.02</v>
      </c>
      <c r="H50" s="30" t="n">
        <f aca="false">H49*1.113</f>
        <v>5675.81028</v>
      </c>
    </row>
    <row r="51" s="31" customFormat="true" ht="12.95" hidden="false" customHeight="true" outlineLevel="0" collapsed="false">
      <c r="A51" s="32" t="s">
        <v>25</v>
      </c>
      <c r="B51" s="29" t="n">
        <v>17715.57</v>
      </c>
      <c r="C51" s="30" t="n">
        <v>863.95</v>
      </c>
      <c r="D51" s="30" t="n">
        <v>214855.86</v>
      </c>
      <c r="E51" s="30" t="n">
        <v>213744.72</v>
      </c>
      <c r="F51" s="30" t="n">
        <v>195754.76</v>
      </c>
      <c r="G51" s="30" t="n">
        <v>35746.69</v>
      </c>
      <c r="H51" s="14" t="n">
        <v>6238.85</v>
      </c>
    </row>
    <row r="52" s="31" customFormat="true" ht="4.5" hidden="false" customHeight="true" outlineLevel="0" collapsed="false">
      <c r="A52" s="33"/>
      <c r="B52" s="34"/>
      <c r="C52" s="35"/>
      <c r="D52" s="35"/>
      <c r="E52" s="35"/>
      <c r="F52" s="35"/>
      <c r="G52" s="35"/>
      <c r="H52" s="36"/>
    </row>
    <row r="53" s="31" customFormat="true" ht="4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</row>
    <row r="54" s="31" customFormat="true" ht="10.15" hidden="false" customHeight="true" outlineLevel="0" collapsed="false">
      <c r="A54" s="39" t="s">
        <v>26</v>
      </c>
      <c r="B54" s="40"/>
      <c r="C54" s="40"/>
      <c r="D54" s="40"/>
      <c r="E54" s="40"/>
      <c r="F54" s="40"/>
      <c r="G54" s="40"/>
      <c r="H54" s="40"/>
    </row>
    <row r="55" s="2" customFormat="true" ht="10.15" hidden="false" customHeight="true" outlineLevel="0" collapsed="false">
      <c r="A55" s="41" t="s">
        <v>27</v>
      </c>
      <c r="B55" s="40"/>
      <c r="C55" s="40"/>
      <c r="D55" s="40"/>
      <c r="E55" s="40"/>
      <c r="F55" s="40"/>
      <c r="G55" s="40"/>
      <c r="H55" s="40"/>
    </row>
    <row r="56" customFormat="false" ht="1.5" hidden="false" customHeight="true" outlineLevel="0" collapsed="false"/>
  </sheetData>
  <mergeCells count="4">
    <mergeCell ref="A1:H1"/>
    <mergeCell ref="A2:H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09T08:57:26Z</cp:lastPrinted>
  <dcterms:modified xsi:type="dcterms:W3CDTF">2014-07-22T07:14:55Z</dcterms:modified>
  <cp:revision>0</cp:revision>
  <dc:subject/>
  <dc:title/>
</cp:coreProperties>
</file>